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" 27 "    квітня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B4" activeCellId="0" sqref="B4:P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5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1" activeCellId="0" sqref="B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68.41"/>
    <col collapsed="false" customWidth="true" hidden="false" outlineLevel="0" max="3" min="3" style="84" width="5.41"/>
    <col collapsed="false" customWidth="true" hidden="false" outlineLevel="0" max="4" min="4" style="84" width="6.28"/>
    <col collapsed="false" customWidth="true" hidden="false" outlineLevel="0" max="5" min="5" style="84" width="5.71"/>
    <col collapsed="false" customWidth="true" hidden="false" outlineLevel="0" max="6" min="6" style="84" width="5.28"/>
    <col collapsed="false" customWidth="true" hidden="false" outlineLevel="0" max="7" min="7" style="84" width="6.7"/>
    <col collapsed="false" customWidth="true" hidden="false" outlineLevel="0" max="8" min="8" style="84" width="8.56"/>
    <col collapsed="false" customWidth="true" hidden="false" outlineLevel="0" max="10" min="9" style="84" width="7.85"/>
    <col collapsed="false" customWidth="true" hidden="false" outlineLevel="0" max="11" min="11" style="84" width="7.28"/>
    <col collapsed="false" customWidth="true" hidden="false" outlineLevel="0" max="12" min="12" style="84" width="7.7"/>
    <col collapsed="false" customWidth="true" hidden="false" outlineLevel="0" max="13" min="13" style="84" width="8.28"/>
    <col collapsed="false" customWidth="true" hidden="true" outlineLevel="0" max="14" min="14" style="84" width="6.56"/>
    <col collapsed="false" customWidth="true" hidden="true" outlineLevel="0" max="15" min="15" style="84" width="6.7"/>
    <col collapsed="false" customWidth="true" hidden="true" outlineLevel="0" max="16" min="16" style="85" width="6.41"/>
    <col collapsed="false" customWidth="true" hidden="false" outlineLevel="0" max="18" min="17" style="84" width="7.56"/>
    <col collapsed="false" customWidth="true" hidden="false" outlineLevel="0" max="19" min="19" style="86" width="8.14"/>
    <col collapsed="false" customWidth="true" hidden="true" outlineLevel="0" max="21" min="20" style="87" width="9.14"/>
    <col collapsed="false" customWidth="true" hidden="false" outlineLevel="0" max="23" min="22" style="87" width="9.14"/>
    <col collapsed="false" customWidth="true" hidden="false" outlineLevel="0" max="24" min="24" style="87" width="10.56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 t="s">
        <v>90</v>
      </c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1</v>
      </c>
      <c r="B12" s="145" t="s">
        <v>92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 t="s">
        <v>93</v>
      </c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4</v>
      </c>
      <c r="B13" s="145" t="s">
        <v>95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 t="s">
        <v>96</v>
      </c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7</v>
      </c>
      <c r="B14" s="159" t="s">
        <v>98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 t="s">
        <v>99</v>
      </c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100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101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102</v>
      </c>
      <c r="B17" s="173" t="s">
        <v>103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4</v>
      </c>
      <c r="B18" s="173" t="s">
        <v>105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6</v>
      </c>
      <c r="B19" s="180" t="s">
        <v>107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8</v>
      </c>
      <c r="B20" s="173" t="s">
        <v>109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10</v>
      </c>
      <c r="B21" s="180" t="s">
        <v>111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12</v>
      </c>
      <c r="B22" s="159" t="s">
        <v>113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4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6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7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8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9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20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2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22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23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4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5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6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7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8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9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30</v>
      </c>
      <c r="B37" s="133" t="s">
        <v>131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 t="s">
        <v>132</v>
      </c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33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 t="s">
        <v>90</v>
      </c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34</v>
      </c>
      <c r="B39" s="273" t="s">
        <v>135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 t="s">
        <v>136</v>
      </c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7</v>
      </c>
      <c r="B40" s="273" t="s">
        <v>138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 t="s">
        <v>139</v>
      </c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40</v>
      </c>
      <c r="B41" s="276" t="s">
        <v>141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 t="s">
        <v>142</v>
      </c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43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 t="s">
        <v>144</v>
      </c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45</v>
      </c>
      <c r="C43" s="280"/>
      <c r="D43" s="281" t="s">
        <v>146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47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48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9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50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51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52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53</v>
      </c>
      <c r="B50" s="328" t="s">
        <v>154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 t="s">
        <v>155</v>
      </c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56</v>
      </c>
      <c r="B51" s="328" t="s">
        <v>15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 t="s">
        <v>158</v>
      </c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59</v>
      </c>
      <c r="B52" s="337" t="s">
        <v>160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 t="s">
        <v>161</v>
      </c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62</v>
      </c>
      <c r="B53" s="328" t="s">
        <v>163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 t="s">
        <v>158</v>
      </c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64</v>
      </c>
      <c r="B54" s="328" t="s">
        <v>165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 t="s">
        <v>166</v>
      </c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67</v>
      </c>
      <c r="B55" s="328" t="s">
        <v>168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 t="s">
        <v>169</v>
      </c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70</v>
      </c>
      <c r="B56" s="328" t="s">
        <v>171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 t="s">
        <v>96</v>
      </c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72</v>
      </c>
      <c r="B57" s="328" t="s">
        <v>173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 t="s">
        <v>158</v>
      </c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74</v>
      </c>
      <c r="B58" s="337" t="s">
        <v>175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 t="s">
        <v>176</v>
      </c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43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77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5" hidden="false" customHeight="false" outlineLevel="0" collapsed="false">
      <c r="A61" s="344" t="s">
        <v>178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79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80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81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82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83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84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5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5" hidden="false" customHeight="false" outlineLevel="0" collapsed="false">
      <c r="A68" s="379" t="s">
        <v>185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2.25" hidden="false" customHeight="false" outlineLevel="0" collapsed="false">
      <c r="A69" s="380" t="s">
        <v>186</v>
      </c>
      <c r="B69" s="381" t="s">
        <v>187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75" hidden="false" customHeight="false" outlineLevel="0" collapsed="false">
      <c r="A71" s="405"/>
      <c r="B71" s="406" t="s">
        <v>188</v>
      </c>
      <c r="C71" s="406"/>
      <c r="D71" s="407"/>
      <c r="E71" s="407"/>
      <c r="F71" s="407"/>
      <c r="G71" s="407"/>
      <c r="H71" s="406"/>
      <c r="I71" s="408" t="s">
        <v>189</v>
      </c>
      <c r="J71" s="408"/>
      <c r="K71" s="408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75" hidden="false" customHeight="false" outlineLevel="0" collapsed="false">
      <c r="A73" s="405"/>
      <c r="B73" s="406" t="s">
        <v>190</v>
      </c>
      <c r="C73" s="406"/>
      <c r="D73" s="407"/>
      <c r="E73" s="407"/>
      <c r="F73" s="407"/>
      <c r="G73" s="407"/>
      <c r="H73" s="406"/>
      <c r="I73" s="408" t="s">
        <v>191</v>
      </c>
      <c r="J73" s="408"/>
      <c r="K73" s="408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75" hidden="false" customHeight="false" outlineLevel="0" collapsed="false">
      <c r="A75" s="405"/>
      <c r="B75" s="406" t="s">
        <v>192</v>
      </c>
      <c r="C75" s="406"/>
      <c r="D75" s="407"/>
      <c r="E75" s="407"/>
      <c r="F75" s="407"/>
      <c r="G75" s="407"/>
      <c r="H75" s="406"/>
      <c r="I75" s="408" t="s">
        <v>193</v>
      </c>
      <c r="J75" s="408"/>
      <c r="K75" s="408"/>
      <c r="L75" s="405"/>
      <c r="M75" s="405"/>
      <c r="N75" s="405"/>
      <c r="O75" s="405"/>
      <c r="P75" s="405"/>
      <c r="Q75" s="405"/>
      <c r="R75" s="405"/>
      <c r="S75" s="405"/>
    </row>
    <row r="79" customFormat="false" ht="15.75" hidden="false" customHeight="false" outlineLevel="0" collapsed="false">
      <c r="B79" s="409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8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75" hidden="false" customHeight="false" outlineLevel="0" collapsed="false">
      <c r="B2" s="416" t="s">
        <v>194</v>
      </c>
      <c r="C2" s="416" t="s">
        <v>194</v>
      </c>
      <c r="D2" s="417"/>
      <c r="E2" s="417"/>
      <c r="F2" s="417"/>
      <c r="G2" s="417"/>
      <c r="H2" s="417"/>
      <c r="I2" s="417"/>
      <c r="J2" s="413"/>
      <c r="K2" s="416" t="s">
        <v>194</v>
      </c>
      <c r="L2" s="359"/>
      <c r="M2" s="359"/>
      <c r="N2" s="359"/>
      <c r="O2" s="359"/>
      <c r="P2" s="359"/>
    </row>
    <row r="3" customFormat="false" ht="15.75" hidden="false" customHeight="false" outlineLevel="0" collapsed="false">
      <c r="B3" s="417" t="s">
        <v>195</v>
      </c>
      <c r="C3" s="417" t="s">
        <v>196</v>
      </c>
      <c r="D3" s="417"/>
      <c r="E3" s="417"/>
      <c r="F3" s="417"/>
      <c r="G3" s="417"/>
      <c r="H3" s="417"/>
      <c r="I3" s="417"/>
      <c r="K3" s="359" t="s">
        <v>197</v>
      </c>
      <c r="L3" s="359"/>
      <c r="M3" s="359"/>
      <c r="N3" s="359"/>
      <c r="O3" s="359"/>
      <c r="P3" s="359"/>
    </row>
    <row r="4" customFormat="false" ht="94.5" hidden="false" customHeight="true" outlineLevel="0" collapsed="false">
      <c r="B4" s="418" t="s">
        <v>198</v>
      </c>
      <c r="C4" s="419" t="s">
        <v>198</v>
      </c>
      <c r="D4" s="419"/>
      <c r="E4" s="419"/>
      <c r="F4" s="419"/>
      <c r="G4" s="419"/>
      <c r="H4" s="419"/>
      <c r="I4" s="419"/>
      <c r="K4" s="420" t="s">
        <v>199</v>
      </c>
      <c r="L4" s="420"/>
      <c r="M4" s="420"/>
      <c r="N4" s="420"/>
      <c r="O4" s="420"/>
      <c r="P4" s="420"/>
    </row>
    <row r="5" customFormat="false" ht="15.75" hidden="false" customHeight="false" outlineLevel="0" collapsed="false">
      <c r="K5" s="417" t="s">
        <v>198</v>
      </c>
      <c r="L5" s="413"/>
      <c r="M5" s="413"/>
      <c r="N5" s="413"/>
      <c r="O5" s="413"/>
      <c r="P5" s="413"/>
    </row>
    <row r="6" customFormat="false" ht="12.75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2.75" hidden="false" customHeight="false" outlineLevel="0" collapsed="false">
      <c r="A3" s="423" t="s">
        <v>201</v>
      </c>
      <c r="B3" s="423"/>
      <c r="C3" s="423"/>
    </row>
    <row r="4" customFormat="false" ht="12.75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2.75" hidden="false" customHeight="false" outlineLevel="0" collapsed="false">
      <c r="A5" s="425"/>
      <c r="B5" s="425"/>
      <c r="C5" s="426" t="s">
        <v>202</v>
      </c>
    </row>
    <row r="6" customFormat="false" ht="12.75" hidden="false" customHeight="false" outlineLevel="0" collapsed="false">
      <c r="A6" s="425" t="s">
        <v>203</v>
      </c>
      <c r="B6" s="425"/>
      <c r="C6" s="426"/>
    </row>
    <row r="7" customFormat="false" ht="12.75" hidden="false" customHeight="false" outlineLevel="0" collapsed="false">
      <c r="A7" s="425" t="s">
        <v>204</v>
      </c>
      <c r="B7" s="425"/>
      <c r="C7" s="426"/>
    </row>
    <row r="8" customFormat="false" ht="12.75" hidden="false" customHeight="false" outlineLevel="0" collapsed="false">
      <c r="A8" s="427" t="s">
        <v>205</v>
      </c>
      <c r="B8" s="425" t="s">
        <v>206</v>
      </c>
      <c r="C8" s="425"/>
    </row>
    <row r="9" customFormat="false" ht="12.75" hidden="false" customHeight="false" outlineLevel="0" collapsed="false">
      <c r="A9" s="425"/>
      <c r="B9" s="425" t="s">
        <v>207</v>
      </c>
      <c r="C9" s="425"/>
    </row>
    <row r="10" customFormat="false" ht="12.75" hidden="false" customHeight="false" outlineLevel="0" collapsed="false">
      <c r="A10" s="425" t="s">
        <v>208</v>
      </c>
      <c r="B10" s="425"/>
      <c r="C10" s="425"/>
    </row>
    <row r="11" customFormat="false" ht="12.75" hidden="false" customHeight="false" outlineLevel="0" collapsed="false">
      <c r="A11" s="425" t="s">
        <v>209</v>
      </c>
      <c r="B11" s="425"/>
      <c r="C11" s="425"/>
    </row>
    <row r="12" customFormat="false" ht="12.75" hidden="false" customHeight="false" outlineLevel="0" collapsed="false">
      <c r="A12" s="425" t="s">
        <v>210</v>
      </c>
      <c r="B12" s="425"/>
      <c r="C12" s="425"/>
    </row>
    <row r="13" customFormat="false" ht="12.75" hidden="false" customHeight="false" outlineLevel="0" collapsed="false">
      <c r="A13" s="425" t="s">
        <v>211</v>
      </c>
      <c r="B13" s="425" t="s">
        <v>212</v>
      </c>
      <c r="C13" s="425"/>
    </row>
    <row r="14" customFormat="false" ht="12.75" hidden="false" customHeight="false" outlineLevel="0" collapsed="false">
      <c r="A14" s="425" t="s">
        <v>213</v>
      </c>
      <c r="B14" s="425"/>
      <c r="C14" s="425"/>
    </row>
    <row r="15" customFormat="false" ht="12.75" hidden="false" customHeight="false" outlineLevel="0" collapsed="false">
      <c r="A15" s="427" t="s">
        <v>214</v>
      </c>
      <c r="B15" s="427"/>
      <c r="C15" s="428"/>
    </row>
    <row r="16" customFormat="false" ht="12.75" hidden="false" customHeight="false" outlineLevel="0" collapsed="false">
      <c r="A16" s="429" t="s">
        <v>215</v>
      </c>
      <c r="B16" s="425"/>
      <c r="C16" s="428"/>
    </row>
    <row r="17" customFormat="false" ht="12.75" hidden="false" customHeight="false" outlineLevel="0" collapsed="false">
      <c r="A17" s="425" t="s">
        <v>216</v>
      </c>
      <c r="B17" s="425"/>
      <c r="C17" s="428"/>
    </row>
    <row r="18" customFormat="false" ht="12.75" hidden="false" customHeight="false" outlineLevel="0" collapsed="false">
      <c r="A18" s="425" t="s">
        <v>217</v>
      </c>
      <c r="B18" s="425" t="s">
        <v>218</v>
      </c>
      <c r="C18" s="428"/>
    </row>
    <row r="19" customFormat="false" ht="12.75" hidden="false" customHeight="false" outlineLevel="0" collapsed="false">
      <c r="A19" s="429" t="s">
        <v>219</v>
      </c>
      <c r="B19" s="427"/>
      <c r="C19" s="425"/>
    </row>
    <row r="20" customFormat="false" ht="12.75" hidden="false" customHeight="false" outlineLevel="0" collapsed="false">
      <c r="A20" s="427"/>
      <c r="B20" s="429" t="s">
        <v>220</v>
      </c>
      <c r="C20" s="425"/>
    </row>
    <row r="21" customFormat="false" ht="12.75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26.42"/>
    <col collapsed="false" customWidth="true" hidden="false" outlineLevel="0" max="2" min="2" style="430" width="3.7"/>
    <col collapsed="false" customWidth="true" hidden="false" outlineLevel="0" max="3" min="3" style="430" width="31.42"/>
    <col collapsed="false" customWidth="true" hidden="false" outlineLevel="0" max="4" min="4" style="430" width="16.28"/>
    <col collapsed="false" customWidth="true" hidden="false" outlineLevel="0" max="5" min="5" style="430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1" t="s">
        <v>222</v>
      </c>
      <c r="B1" s="431"/>
      <c r="C1" s="431"/>
      <c r="D1" s="431"/>
    </row>
    <row r="2" s="87" customFormat="true" ht="12.75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87" customFormat="true" ht="13.5" hidden="false" customHeight="true" outlineLevel="0" collapsed="false">
      <c r="A3" s="434"/>
      <c r="B3" s="435" t="s">
        <v>224</v>
      </c>
      <c r="C3" s="436" t="s">
        <v>89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87" customFormat="true" ht="12.75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87" customFormat="true" ht="12.75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87" customFormat="true" ht="12.75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87" customFormat="true" ht="12.75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87" customFormat="true" ht="12.75" hidden="false" customHeight="false" outlineLevel="0" collapsed="false">
      <c r="A8" s="437" t="s">
        <v>234</v>
      </c>
      <c r="B8" s="438"/>
      <c r="C8" s="439" t="s">
        <v>226</v>
      </c>
      <c r="D8" s="437" t="s">
        <v>181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87" customFormat="true" ht="12.75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87" customFormat="true" ht="22.5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87" customFormat="true" ht="12.75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87" customFormat="true" ht="12.75" hidden="false" customHeight="false" outlineLevel="0" collapsed="false">
      <c r="A12" s="441"/>
      <c r="B12" s="441" t="s">
        <v>240</v>
      </c>
      <c r="C12" s="440" t="s">
        <v>10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87" customFormat="true" ht="12.75" hidden="false" customHeight="false" outlineLevel="0" collapsed="false">
      <c r="A13" s="444" t="s">
        <v>241</v>
      </c>
      <c r="B13" s="444"/>
      <c r="C13" s="445" t="s">
        <v>226</v>
      </c>
      <c r="D13" s="444" t="s">
        <v>181</v>
      </c>
      <c r="E13" s="446"/>
    </row>
    <row r="14" s="87" customFormat="true" ht="22.5" hidden="false" customHeight="false" outlineLevel="0" collapsed="false">
      <c r="A14" s="441"/>
      <c r="B14" s="441" t="s">
        <v>242</v>
      </c>
      <c r="C14" s="440" t="s">
        <v>131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87" customFormat="true" ht="12.75" hidden="false" customHeight="false" outlineLevel="0" collapsed="false">
      <c r="A15" s="444" t="s">
        <v>243</v>
      </c>
      <c r="B15" s="444"/>
      <c r="C15" s="445" t="s">
        <v>226</v>
      </c>
      <c r="D15" s="444" t="s">
        <v>181</v>
      </c>
      <c r="E15" s="446"/>
      <c r="H15" s="443"/>
    </row>
    <row r="16" s="87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87" customFormat="true" ht="22.5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87" customFormat="true" ht="12.75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87" customFormat="true" ht="12.75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87" customFormat="true" ht="22.5" hidden="false" customHeight="false" outlineLevel="0" collapsed="false">
      <c r="A20" s="434"/>
      <c r="B20" s="449" t="s">
        <v>252</v>
      </c>
      <c r="C20" s="450" t="s">
        <v>135</v>
      </c>
      <c r="D20" s="449"/>
      <c r="E20" s="446"/>
    </row>
    <row r="21" s="87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87" customFormat="true" ht="12.75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87" customFormat="true" ht="12.75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87" customFormat="true" ht="22.5" hidden="false" customHeight="false" outlineLevel="0" collapsed="false">
      <c r="A24" s="449"/>
      <c r="B24" s="449" t="s">
        <v>259</v>
      </c>
      <c r="C24" s="440" t="s">
        <v>111</v>
      </c>
      <c r="D24" s="449"/>
      <c r="E24" s="446"/>
    </row>
    <row r="25" s="87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87" customFormat="true" ht="12.75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87" customFormat="true" ht="12.75" hidden="false" customHeight="false" outlineLevel="0" collapsed="false">
      <c r="A27" s="444" t="s">
        <v>264</v>
      </c>
      <c r="B27" s="444"/>
      <c r="C27" s="453" t="s">
        <v>265</v>
      </c>
      <c r="D27" s="444" t="s">
        <v>181</v>
      </c>
      <c r="E27" s="446"/>
    </row>
    <row r="28" customFormat="false" ht="12.75" hidden="false" customHeight="false" outlineLevel="0" collapsed="false">
      <c r="B28" s="454" t="s">
        <v>266</v>
      </c>
      <c r="C28" s="450" t="s">
        <v>175</v>
      </c>
    </row>
    <row r="29" customFormat="false" ht="12.75" hidden="false" customHeight="false" outlineLevel="0" collapsed="false">
      <c r="A29" s="444" t="s">
        <v>267</v>
      </c>
      <c r="B29" s="444"/>
      <c r="C29" s="445" t="s">
        <v>226</v>
      </c>
      <c r="D29" s="444" t="s">
        <v>181</v>
      </c>
    </row>
    <row r="30" s="87" customFormat="true" ht="22.5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2.75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2.75" hidden="false" customHeight="false" outlineLevel="0" collapsed="false">
      <c r="A33" s="444" t="s">
        <v>274</v>
      </c>
      <c r="B33" s="444"/>
      <c r="C33" s="445" t="s">
        <v>226</v>
      </c>
      <c r="D33" s="444" t="s">
        <v>181</v>
      </c>
    </row>
    <row r="34" s="87" customFormat="true" ht="12.75" hidden="false" customHeight="false" outlineLevel="0" collapsed="false">
      <c r="A34" s="434"/>
      <c r="B34" s="449" t="s">
        <v>275</v>
      </c>
      <c r="C34" s="455" t="s">
        <v>276</v>
      </c>
      <c r="D34" s="434"/>
      <c r="E34" s="446"/>
    </row>
    <row r="35" customFormat="false" ht="12.75" hidden="false" customHeight="false" outlineLevel="0" collapsed="false">
      <c r="A35" s="444" t="s">
        <v>277</v>
      </c>
      <c r="B35" s="444"/>
      <c r="C35" s="445" t="s">
        <v>226</v>
      </c>
      <c r="D35" s="444" t="s">
        <v>181</v>
      </c>
    </row>
    <row r="36" s="87" customFormat="true" ht="22.5" hidden="false" customHeight="false" outlineLevel="0" collapsed="false">
      <c r="A36" s="449"/>
      <c r="B36" s="449" t="s">
        <v>278</v>
      </c>
      <c r="C36" s="455" t="s">
        <v>168</v>
      </c>
      <c r="D36" s="449"/>
      <c r="E36" s="446"/>
    </row>
    <row r="37" s="87" customFormat="true" ht="12.75" hidden="false" customHeight="false" outlineLevel="0" collapsed="false">
      <c r="A37" s="444" t="s">
        <v>279</v>
      </c>
      <c r="B37" s="444"/>
      <c r="C37" s="445" t="s">
        <v>226</v>
      </c>
      <c r="D37" s="444" t="s">
        <v>280</v>
      </c>
      <c r="E37" s="446"/>
    </row>
    <row r="38" customFormat="false" ht="12.75" hidden="false" customHeight="true" outlineLevel="0" collapsed="false">
      <c r="A38" s="456" t="s">
        <v>281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87"/>
    </row>
    <row r="39" customFormat="false" ht="12.75" hidden="false" customHeight="true" outlineLevel="0" collapsed="false">
      <c r="A39" s="454"/>
      <c r="B39" s="449" t="s">
        <v>282</v>
      </c>
      <c r="C39" s="455" t="s">
        <v>283</v>
      </c>
      <c r="D39" s="454"/>
    </row>
    <row r="40" customFormat="false" ht="12.75" hidden="false" customHeight="false" outlineLevel="0" collapsed="false">
      <c r="A40" s="444" t="s">
        <v>284</v>
      </c>
      <c r="B40" s="444"/>
      <c r="C40" s="445" t="s">
        <v>226</v>
      </c>
      <c r="D40" s="444" t="s">
        <v>285</v>
      </c>
    </row>
    <row r="41" customFormat="false" ht="12.75" hidden="false" customHeight="false" outlineLevel="0" collapsed="false">
      <c r="A41" s="434"/>
      <c r="B41" s="449" t="s">
        <v>286</v>
      </c>
      <c r="C41" s="440" t="s">
        <v>287</v>
      </c>
      <c r="D41" s="87"/>
    </row>
    <row r="42" customFormat="false" ht="12.75" hidden="false" customHeight="false" outlineLevel="0" collapsed="false">
      <c r="A42" s="437" t="s">
        <v>288</v>
      </c>
      <c r="B42" s="444"/>
      <c r="C42" s="439" t="s">
        <v>226</v>
      </c>
      <c r="D42" s="437" t="s">
        <v>181</v>
      </c>
    </row>
    <row r="43" customFormat="false" ht="12.75" hidden="false" customHeight="false" outlineLevel="0" collapsed="false">
      <c r="A43" s="449"/>
      <c r="B43" s="449" t="s">
        <v>289</v>
      </c>
      <c r="C43" s="450" t="s">
        <v>290</v>
      </c>
      <c r="D43" s="449"/>
    </row>
    <row r="44" customFormat="false" ht="12.75" hidden="false" customHeight="false" outlineLevel="0" collapsed="false">
      <c r="A44" s="444" t="s">
        <v>291</v>
      </c>
      <c r="B44" s="444"/>
      <c r="C44" s="445" t="s">
        <v>226</v>
      </c>
      <c r="D44" s="444" t="s">
        <v>181</v>
      </c>
    </row>
    <row r="45" s="430" customFormat="true" ht="12.75" hidden="false" customHeight="true" outlineLevel="0" collapsed="false">
      <c r="A45" s="458" t="s">
        <v>292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2.75" hidden="false" customHeight="true" outlineLevel="0" collapsed="false">
      <c r="A46" s="459" t="s">
        <v>293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24T10:11:26Z</cp:lastPrinted>
  <dcterms:modified xsi:type="dcterms:W3CDTF">2023-11-27T09:03:33Z</dcterms:modified>
  <cp:revision>0</cp:revision>
  <dc:subject/>
  <dc:title/>
</cp:coreProperties>
</file>